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Data Entry'!$A$1:$J$48</definedName>
    <definedName function="false" hidden="false" name="Bars" vbProcedure="false">OFFSET(Calculations!$E$7,0,0,COUNT(Calculations!$E:$E))</definedName>
    <definedName function="false" hidden="false" name="Begin" vbProcedure="false">OFFSET([3]Calculations!$B$2,0,0,COUNT([3]Calculations!$B$1:$B$1048576))</definedName>
    <definedName function="false" hidden="false" name="bins" vbProcedure="false">OFFSET([2]Calculations!$G$14,0,0,COUNT([2]Calculations!$G$14:$G$29))</definedName>
    <definedName function="false" hidden="false" name="centerline" vbProcedure="false">OFFSET([1]Calculations!$EY$4,0,0,SUM([1]Calculations!$BB$4))</definedName>
    <definedName function="false" hidden="false" name="centerliner" vbProcedure="false">OFFSET([1]Calculations!$FB$4,0,0,SUM([1]Calculations!$BB$4))</definedName>
    <definedName function="false" hidden="false" name="counts" vbProcedure="false">OFFSET([2]Calculations!$H$14,0,0,COUNT([2]Calculations!$H$14:$H$29))</definedName>
    <definedName function="false" hidden="false" name="Data" vbProcedure="false">'[1]Data Entry'!$AA$11:$AA$87</definedName>
    <definedName function="false" hidden="false" name="DaysComplete" vbProcedure="false">OFFSET([3]Calculations!$E$2,0,0,COUNT([3]Calculations!$D$1:$D$1048576))</definedName>
    <definedName function="false" hidden="false" name="DaysIncomplete" vbProcedure="false">OFFSET([3]Calculations!$F$2,0,0,COUNT([3]Calculations!$D$1:$D$1048576))</definedName>
    <definedName function="false" hidden="false" name="Item" vbProcedure="false">OFFSET([3]Calculations!$A$2,0,0,COUNTA([3]Calculations!$A$1:$A$1048576)-1)</definedName>
    <definedName function="false" hidden="false" name="lcl" vbProcedure="false">OFFSET([1]Calculations!$EZ$4,0,0,SUM([1]Calculations!$BB$4))</definedName>
    <definedName function="false" hidden="false" name="numberpts" vbProcedure="false">OFFSET([1]Calculations!$A$4,0,0,SUM([1]Calculations!$BB$4))</definedName>
    <definedName function="false" hidden="false" name="numberptsr" vbProcedure="false">OFFSET([1]Calculations!$B$4,0,0,SUM([1]Calculations!$BB$4))</definedName>
    <definedName function="false" hidden="false" name="paretoXaxis" vbProcedure="false">OFFSET(Calculations!$D$7,0,0,COUNT(Calculations!$E:$E))</definedName>
    <definedName function="false" hidden="false" name="Percentage" vbProcedure="false">OFFSET(Calculations!$H$7,0,0,COUNT(Calculations!$E:$E))</definedName>
    <definedName function="false" hidden="false" name="Rbar_1_3_LCL" vbProcedure="false">OFFSET([1]Calculations!$FJ$4,0,0,SUM([1]Calculations!$BB$4))</definedName>
    <definedName function="false" hidden="false" name="Rbar_1_3_UCL" vbProcedure="false">OFFSET([1]Calculations!$FI$4,0,0,SUM([1]Calculations!$BB$4))</definedName>
    <definedName function="false" hidden="false" name="Rbar_2_3_LCL" vbProcedure="false">OFFSET([1]Calculations!$FF$4,0,0,SUM([1]Calculations!$BB$4))</definedName>
    <definedName function="false" hidden="false" name="Rbar_2_3_UCL" vbProcedure="false">OFFSET([1]Calculations!$FE$4,0,0,SUM([1]Calculations!$BB$4))</definedName>
    <definedName function="false" hidden="false" name="ucl" vbProcedure="false">OFFSET([1]Calculations!$EX$4,0,0,SUM([1]Calculations!$BB$4))</definedName>
    <definedName function="false" hidden="false" name="uclR" vbProcedure="false">OFFSET([1]Calculations!$FA$4,0,0,SUM([1]Calculations!$BB$4))</definedName>
    <definedName function="false" hidden="false" name="Xbar_1_3_LCL" vbProcedure="false">OFFSET([1]Calculations!$FH$4,0,0,SUM([1]Calculations!$BB$4))</definedName>
    <definedName function="false" hidden="false" name="Xbar_1_3_UCL" vbProcedure="false">OFFSET([1]Calculations!$FG$4,0,0,SUM([1]Calculations!$BB$4))</definedName>
    <definedName function="false" hidden="false" name="Xbar_2_3_LCL" vbProcedure="false">OFFSET([1]Calculations!$FD$4,0,0,SUM([1]Calculations!$BB$4))</definedName>
    <definedName function="false" hidden="false" name="Xbar_2_3_UCL" vbProcedure="false">OFFSET([1]Calculations!$FC$4,0,0,SUM([1]Calculations!$BB$4))</definedName>
    <definedName function="false" hidden="false" name="_1_out_R_ucl" vbProcedure="false">OFFSET([1]Calculations!$BM$4,0,0,SUM([1]Calculations!$BB$4))</definedName>
    <definedName function="false" hidden="false" name="_1_out_X_lcl" vbProcedure="false">OFFSET([1]Calculations!$BL$4,0,0,SUM([1]Calculations!$BB$4))</definedName>
    <definedName function="false" hidden="false" name="_1_out_X_ucl" vbProcedure="false">OFFSET([1]Calculations!$BK$4,0,0,SUM([1]Calculations!$BB$4))</definedName>
    <definedName function="false" hidden="false" name="_2_of_3_above_R_2_sig" vbProcedure="false">OFFSET([1]Calculations!$DK$4,0,0,SUM([1]Calculations!$BB$4))</definedName>
    <definedName function="false" hidden="false" name="_2_of_3_above_X_2_sig" vbProcedure="false">OFFSET([1]Calculations!$DG$4,0,0,SUM([1]Calculations!$BB$4))</definedName>
    <definedName function="false" hidden="false" name="_2_of_3_below_R_2_sig" vbProcedure="false">OFFSET([1]Calculations!$DU$4,0,0,SUM([1]Calculations!$BB$4))</definedName>
    <definedName function="false" hidden="false" name="_2_of_3_below_X_2_sig" vbProcedure="false">OFFSET([1]Calculations!$DQ$4,0,0,SUM([1]Calculations!$BB$4))</definedName>
    <definedName function="false" hidden="false" name="_4_of_5_above_R_1_sig" vbProcedure="false">OFFSET([1]Calculations!$EP$4,0,0,SUM([1]Calculations!$BB$4))</definedName>
    <definedName function="false" hidden="false" name="_4_of_5_above_X_1_sig" vbProcedure="false">OFFSET([1]Calculations!$EB$4,0,0,SUM([1]Calculations!$BB$4))</definedName>
    <definedName function="false" hidden="false" name="_4_of_5_below_R_1_sig" vbProcedure="false">OFFSET([1]Calculations!$EW$4,0,0,SUM([1]Calculations!$BB$4))</definedName>
    <definedName function="false" hidden="false" name="_4_of_5_below_X_1_sig" vbProcedure="false">OFFSET([1]Calculations!$EI$4,0,0,SUM([1]Calculations!$BB$4))</definedName>
    <definedName function="false" hidden="false" name="_8_above_avg_R" vbProcedure="false">OFFSET([1]Calculations!$CR$4,0,0,SUM([1]Calculations!$BB$4))</definedName>
    <definedName function="false" hidden="false" name="_8_above_avg_X" vbProcedure="false">OFFSET([1]Calculations!$BZ$4,0,0,SUM([1]Calculations!$BB$4))</definedName>
    <definedName function="false" hidden="false" name="_8_below_avg_R" vbProcedure="false">OFFSET([1]Calculations!$DA$4,0,0,SUM([1]Calculations!$BB$4))</definedName>
    <definedName function="false" hidden="false" name="_8_below_avg_X" vbProcedure="false">OFFSET([1]Calculations!$CI$4,0,0,SUM([1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Quality Tools</t>
  </si>
  <si>
    <t xml:space="preserve">Pareto Chart</t>
  </si>
  <si>
    <t xml:space="preserve">Description</t>
  </si>
  <si>
    <t xml:space="preserve">This template illustrates a Pareto Chart, also called a Pareto Diagram or Pareto Analysis.  A detailed discussion of Pareto Charts can be found at www.ASQ.org</t>
  </si>
  <si>
    <t xml:space="preserve">Learn About Pareto Charts</t>
  </si>
  <si>
    <t xml:space="preserve">Instructions</t>
  </si>
  <si>
    <t xml:space="preserve">●</t>
  </si>
  <si>
    <t xml:space="preserve">Enter up to 45 categories along with the total for each category in the cells provided.</t>
  </si>
  <si>
    <t xml:space="preserve">Items and their totals do not need to be entered in rank order.  This will be done automatically.</t>
  </si>
  <si>
    <t xml:space="preserve">Do not enter duplicate categories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Category</t>
  </si>
  <si>
    <t xml:space="preserve">Total</t>
  </si>
  <si>
    <t xml:space="preserve">Invoice Error</t>
  </si>
  <si>
    <t xml:space="preserve">Wrong Quantity</t>
  </si>
  <si>
    <t xml:space="preserve">Quality Certificate Missing</t>
  </si>
  <si>
    <t xml:space="preserve">Packing List Error</t>
  </si>
  <si>
    <t xml:space="preserve">Quality Certificate Error</t>
  </si>
  <si>
    <t xml:space="preserve">Other</t>
  </si>
  <si>
    <t xml:space="preserve">Untied Rank</t>
  </si>
  <si>
    <t xml:space="preserve">Activity</t>
  </si>
  <si>
    <t xml:space="preserve">Days</t>
  </si>
  <si>
    <t xml:space="preserve">Pareto X Axis</t>
  </si>
  <si>
    <t xml:space="preserve">Bars</t>
  </si>
  <si>
    <t xml:space="preserve">Ordered Rank</t>
  </si>
  <si>
    <t xml:space="preserve">Percentage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94406883835"/>
          <c:y val="0.0263907948907421"/>
          <c:w val="0.950706822372465"/>
          <c:h val="0.946373904782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Bar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917969"/>
        <c:axId val="18199728"/>
      </c:barChart>
      <c:lineChart>
        <c:grouping val="standard"/>
        <c:varyColors val="0"/>
        <c:ser>
          <c:idx val="1"/>
          <c:order val="1"/>
          <c:tx>
            <c:strRef>
              <c:f>Calculations!$H$6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Percentag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2164"/>
        <c:axId val="66603511"/>
      </c:lineChart>
      <c:catAx>
        <c:axId val="3791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9728"/>
        <c:crossesAt val="0"/>
        <c:auto val="1"/>
        <c:lblAlgn val="ctr"/>
        <c:lblOffset val="100"/>
        <c:noMultiLvlLbl val="0"/>
      </c:catAx>
      <c:valAx>
        <c:axId val="1819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7969"/>
        <c:crossesAt val="1"/>
        <c:crossBetween val="midCat"/>
      </c:valAx>
      <c:catAx>
        <c:axId val="59342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3511"/>
        <c:auto val="1"/>
        <c:lblAlgn val="ctr"/>
        <c:lblOffset val="100"/>
        <c:noMultiLvlLbl val="0"/>
      </c:catAx>
      <c:valAx>
        <c:axId val="666035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1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Bar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318475"/>
        <c:axId val="6867290"/>
      </c:barChart>
      <c:lineChart>
        <c:grouping val="standard"/>
        <c:varyColors val="0"/>
        <c:ser>
          <c:idx val="1"/>
          <c:order val="1"/>
          <c:tx>
            <c:strRef>
              <c:f>Calculations!$H$6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aretoXaxis</c:f>
              <c:strCache>
                <c:ptCount val="0"/>
              </c:strCache>
            </c:strRef>
          </c:cat>
          <c:val>
            <c:numRef>
              <c:f>[0]!Percentag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27337"/>
        <c:axId val="17938664"/>
      </c:lineChart>
      <c:catAx>
        <c:axId val="9231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290"/>
        <c:crossesAt val="0"/>
        <c:auto val="1"/>
        <c:lblAlgn val="ctr"/>
        <c:lblOffset val="100"/>
        <c:noMultiLvlLbl val="0"/>
      </c:catAx>
      <c:valAx>
        <c:axId val="686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8475"/>
        <c:crossesAt val="1"/>
        <c:crossBetween val="midCat"/>
      </c:valAx>
      <c:catAx>
        <c:axId val="89227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8664"/>
        <c:auto val="1"/>
        <c:lblAlgn val="ctr"/>
        <c:lblOffset val="100"/>
        <c:noMultiLvlLbl val="0"/>
      </c:catAx>
      <c:valAx>
        <c:axId val="179386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73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5</xdr:row>
      <xdr:rowOff>0</xdr:rowOff>
    </xdr:from>
    <xdr:to>
      <xdr:col>10</xdr:col>
      <xdr:colOff>720</xdr:colOff>
      <xdr:row>29</xdr:row>
      <xdr:rowOff>161640</xdr:rowOff>
    </xdr:to>
    <xdr:graphicFrame>
      <xdr:nvGraphicFramePr>
        <xdr:cNvPr id="0" name="Chart 5"/>
        <xdr:cNvGraphicFramePr/>
      </xdr:nvGraphicFramePr>
      <xdr:xfrm>
        <a:off x="3128400" y="981000"/>
        <a:ext cx="5856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0</xdr:row>
      <xdr:rowOff>0</xdr:rowOff>
    </xdr:from>
    <xdr:to>
      <xdr:col>10</xdr:col>
      <xdr:colOff>720</xdr:colOff>
      <xdr:row>4</xdr:row>
      <xdr:rowOff>142920</xdr:rowOff>
    </xdr:to>
    <xdr:pic>
      <xdr:nvPicPr>
        <xdr:cNvPr id="1" name="Picture 1" descr=""/>
        <xdr:cNvPicPr/>
      </xdr:nvPicPr>
      <xdr:blipFill>
        <a:blip r:embed="rId2"/>
        <a:srcRect l="25018" t="14136" r="27498" b="11873"/>
        <a:stretch/>
      </xdr:blipFill>
      <xdr:spPr>
        <a:xfrm>
          <a:off x="8381160" y="0"/>
          <a:ext cx="604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6</xdr:row>
      <xdr:rowOff>56880</xdr:rowOff>
    </xdr:from>
    <xdr:to>
      <xdr:col>17</xdr:col>
      <xdr:colOff>3697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7709040" y="1028520"/>
        <a:ext cx="5883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Q%20Gantt%20Ch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Q%20histogram%20unprotec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cause-analysis-tools/overview/pareto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26.28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26.28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26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B3" s="3" t="s">
        <v>1</v>
      </c>
      <c r="F3" s="4"/>
      <c r="I3" s="4"/>
    </row>
    <row r="4" customFormat="false" ht="10.5" hidden="false" customHeight="false" outlineLevel="0" collapsed="false">
      <c r="E4" s="4"/>
      <c r="F4" s="4"/>
      <c r="I4" s="4"/>
      <c r="J4" s="4"/>
    </row>
    <row r="5" customFormat="false" ht="11.25" hidden="false" customHeight="false" outlineLevel="0" collapsed="false">
      <c r="B5" s="5" t="s">
        <v>2</v>
      </c>
      <c r="C5" s="6"/>
      <c r="D5" s="6"/>
      <c r="E5" s="4"/>
      <c r="F5" s="4"/>
      <c r="G5" s="7" t="s">
        <v>1</v>
      </c>
      <c r="H5" s="7"/>
      <c r="I5" s="4"/>
      <c r="J5" s="4"/>
    </row>
    <row r="6" customFormat="false" ht="10.5" hidden="false" customHeight="false" outlineLevel="0" collapsed="false">
      <c r="E6" s="4"/>
      <c r="I6" s="7"/>
      <c r="J6" s="7"/>
    </row>
    <row r="7" customFormat="false" ht="10.5" hidden="false" customHeight="true" outlineLevel="0" collapsed="false">
      <c r="B7" s="8" t="s">
        <v>3</v>
      </c>
      <c r="C7" s="8"/>
      <c r="D7" s="8"/>
      <c r="E7" s="9"/>
      <c r="F7" s="4"/>
      <c r="G7" s="4"/>
      <c r="H7" s="9"/>
      <c r="I7" s="4"/>
      <c r="J7" s="4"/>
    </row>
    <row r="8" customFormat="false" ht="10.5" hidden="false" customHeight="true" outlineLevel="0" collapsed="false">
      <c r="B8" s="8"/>
      <c r="C8" s="8"/>
      <c r="D8" s="8"/>
      <c r="E8" s="9"/>
      <c r="F8" s="4"/>
      <c r="G8" s="4"/>
      <c r="H8" s="9"/>
      <c r="I8" s="4"/>
      <c r="J8" s="4"/>
    </row>
    <row r="9" customFormat="false" ht="10.5" hidden="false" customHeight="false" outlineLevel="0" collapsed="false">
      <c r="B9" s="8"/>
      <c r="C9" s="8"/>
      <c r="D9" s="8"/>
      <c r="E9" s="9"/>
      <c r="F9" s="4"/>
      <c r="G9" s="4"/>
      <c r="H9" s="9"/>
      <c r="I9" s="4"/>
      <c r="J9" s="4"/>
    </row>
    <row r="10" customFormat="false" ht="10.5" hidden="false" customHeight="false" outlineLevel="0" collapsed="false">
      <c r="B10" s="8"/>
      <c r="C10" s="8"/>
      <c r="D10" s="8"/>
      <c r="E10" s="9"/>
      <c r="F10" s="4"/>
      <c r="G10" s="4"/>
      <c r="H10" s="9"/>
      <c r="I10" s="4"/>
      <c r="J10" s="4"/>
    </row>
    <row r="11" customFormat="false" ht="10.5" hidden="false" customHeight="false" outlineLevel="0" collapsed="false">
      <c r="B11" s="10"/>
      <c r="C11" s="10"/>
      <c r="D11" s="10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B12" s="11" t="s">
        <v>4</v>
      </c>
      <c r="C12" s="11"/>
      <c r="D12" s="11"/>
      <c r="E12" s="12"/>
      <c r="F12" s="4"/>
      <c r="G12" s="4"/>
      <c r="H12" s="12"/>
      <c r="I12" s="4"/>
      <c r="J12" s="4"/>
    </row>
    <row r="13" customFormat="false" ht="10.5" hidden="false" customHeight="false" outlineLevel="0" collapsed="false">
      <c r="E13" s="4"/>
      <c r="F13" s="4"/>
      <c r="G13" s="4"/>
      <c r="H13" s="4"/>
      <c r="I13" s="4"/>
      <c r="J13" s="4"/>
    </row>
    <row r="14" customFormat="false" ht="11.25" hidden="false" customHeight="false" outlineLevel="0" collapsed="false">
      <c r="B14" s="5" t="s">
        <v>5</v>
      </c>
      <c r="C14" s="6"/>
      <c r="D14" s="6"/>
      <c r="E14" s="4"/>
      <c r="F14" s="4"/>
      <c r="G14" s="4"/>
      <c r="H14" s="4"/>
      <c r="I14" s="4"/>
      <c r="J14" s="4"/>
    </row>
    <row r="15" customFormat="false" ht="10.5" hidden="false" customHeight="false" outlineLevel="0" collapsed="false">
      <c r="E15" s="4"/>
      <c r="F15" s="4"/>
      <c r="G15" s="4"/>
      <c r="H15" s="4"/>
      <c r="I15" s="4"/>
      <c r="J15" s="4"/>
    </row>
    <row r="16" customFormat="false" ht="10.5" hidden="false" customHeight="true" outlineLevel="0" collapsed="false">
      <c r="B16" s="1" t="s">
        <v>6</v>
      </c>
      <c r="C16" s="8" t="s">
        <v>7</v>
      </c>
      <c r="D16" s="8"/>
      <c r="E16" s="4"/>
      <c r="F16" s="4"/>
      <c r="G16" s="4"/>
      <c r="H16" s="4"/>
      <c r="I16" s="4"/>
      <c r="J16" s="4"/>
    </row>
    <row r="17" customFormat="false" ht="10.5" hidden="false" customHeight="true" outlineLevel="0" collapsed="false">
      <c r="C17" s="8"/>
      <c r="D17" s="8"/>
      <c r="E17" s="9"/>
      <c r="F17" s="4"/>
      <c r="G17" s="4"/>
      <c r="H17" s="9"/>
      <c r="I17" s="4"/>
      <c r="J17" s="4"/>
    </row>
    <row r="18" customFormat="false" ht="10.5" hidden="false" customHeight="false" outlineLevel="0" collapsed="false">
      <c r="E18" s="9"/>
      <c r="F18" s="4"/>
      <c r="G18" s="9"/>
      <c r="H18" s="9"/>
      <c r="I18" s="4"/>
      <c r="J18" s="9"/>
    </row>
    <row r="19" customFormat="false" ht="10.5" hidden="false" customHeight="true" outlineLevel="0" collapsed="false">
      <c r="B19" s="1" t="s">
        <v>6</v>
      </c>
      <c r="C19" s="13" t="s">
        <v>8</v>
      </c>
      <c r="D19" s="13"/>
      <c r="E19" s="4"/>
      <c r="F19" s="4"/>
      <c r="G19" s="4"/>
      <c r="H19" s="4"/>
      <c r="I19" s="4"/>
      <c r="J19" s="4"/>
    </row>
    <row r="20" customFormat="false" ht="10.5" hidden="false" customHeight="false" outlineLevel="0" collapsed="false">
      <c r="C20" s="13"/>
      <c r="D20" s="13"/>
      <c r="E20" s="4"/>
      <c r="F20" s="4"/>
      <c r="G20" s="4"/>
      <c r="H20" s="4"/>
      <c r="I20" s="4"/>
      <c r="J20" s="4"/>
    </row>
    <row r="21" customFormat="false" ht="10.5" hidden="false" customHeight="false" outlineLevel="0" collapsed="false">
      <c r="C21" s="13"/>
      <c r="D21" s="13"/>
      <c r="E21" s="4"/>
      <c r="F21" s="4"/>
      <c r="G21" s="9"/>
      <c r="H21" s="4"/>
      <c r="I21" s="4"/>
      <c r="J21" s="9"/>
    </row>
    <row r="22" customFormat="false" ht="10.5" hidden="false" customHeight="true" outlineLevel="0" collapsed="false">
      <c r="E22" s="4"/>
      <c r="F22" s="4"/>
      <c r="G22" s="4"/>
      <c r="H22" s="4"/>
      <c r="I22" s="4"/>
      <c r="J22" s="4"/>
    </row>
    <row r="23" customFormat="false" ht="10.5" hidden="false" customHeight="true" outlineLevel="0" collapsed="false">
      <c r="B23" s="1" t="s">
        <v>6</v>
      </c>
      <c r="C23" s="8" t="s">
        <v>9</v>
      </c>
      <c r="D23" s="8"/>
      <c r="E23" s="4"/>
      <c r="F23" s="4"/>
      <c r="G23" s="9"/>
      <c r="H23" s="4"/>
      <c r="I23" s="4"/>
      <c r="J23" s="9"/>
    </row>
    <row r="24" customFormat="false" ht="10.5" hidden="false" customHeight="false" outlineLevel="0" collapsed="false">
      <c r="E24" s="4"/>
      <c r="F24" s="4"/>
      <c r="G24" s="4"/>
      <c r="H24" s="4"/>
      <c r="I24" s="4"/>
      <c r="J24" s="4"/>
    </row>
    <row r="25" customFormat="false" ht="11.25" hidden="false" customHeight="false" outlineLevel="0" collapsed="false">
      <c r="B25" s="5" t="s">
        <v>10</v>
      </c>
      <c r="C25" s="6"/>
      <c r="D25" s="6"/>
      <c r="E25" s="4"/>
      <c r="F25" s="4"/>
      <c r="G25" s="4"/>
      <c r="H25" s="4"/>
      <c r="I25" s="4"/>
      <c r="J25" s="4"/>
    </row>
    <row r="26" customFormat="false" ht="10.5" hidden="false" customHeight="false" outlineLevel="0" collapsed="false">
      <c r="E26" s="4"/>
      <c r="F26" s="4"/>
      <c r="G26" s="4"/>
      <c r="H26" s="4"/>
      <c r="I26" s="4"/>
      <c r="J26" s="4"/>
    </row>
    <row r="27" customFormat="false" ht="10.5" hidden="false" customHeight="true" outlineLevel="0" collapsed="false">
      <c r="B27" s="14" t="s">
        <v>11</v>
      </c>
      <c r="C27" s="14"/>
      <c r="D27" s="14"/>
      <c r="E27" s="15"/>
      <c r="G27" s="4"/>
      <c r="H27" s="15"/>
      <c r="J27" s="4"/>
    </row>
    <row r="28" customFormat="false" ht="10.5" hidden="false" customHeight="false" outlineLevel="0" collapsed="false">
      <c r="B28" s="14"/>
      <c r="C28" s="14"/>
      <c r="D28" s="14"/>
      <c r="E28" s="15"/>
      <c r="G28" s="4"/>
      <c r="H28" s="15"/>
      <c r="J28" s="4"/>
    </row>
    <row r="29" customFormat="false" ht="10.5" hidden="false" customHeight="false" outlineLevel="0" collapsed="false">
      <c r="G29" s="4"/>
      <c r="J29" s="4"/>
    </row>
    <row r="30" customFormat="false" ht="12.75" hidden="false" customHeight="false" outlineLevel="0" collapsed="false">
      <c r="B30" s="11" t="s">
        <v>12</v>
      </c>
      <c r="C30" s="11"/>
      <c r="D30" s="11"/>
      <c r="E30" s="0"/>
      <c r="G30" s="4"/>
      <c r="H30" s="0"/>
      <c r="J30" s="4"/>
    </row>
    <row r="31" customFormat="false" ht="12.75" hidden="false" customHeight="false" outlineLevel="0" collapsed="false">
      <c r="B31" s="16"/>
      <c r="C31" s="16"/>
      <c r="D31" s="16"/>
      <c r="E31" s="0"/>
      <c r="G31" s="4"/>
      <c r="H31" s="0"/>
      <c r="J31" s="4"/>
    </row>
    <row r="33" customFormat="false" ht="25.5" hidden="false" customHeight="true" outlineLevel="0" collapsed="false">
      <c r="C33" s="17" t="s">
        <v>13</v>
      </c>
      <c r="D33" s="18" t="s">
        <v>14</v>
      </c>
      <c r="E33" s="4"/>
      <c r="F33" s="17" t="s">
        <v>13</v>
      </c>
      <c r="G33" s="18" t="s">
        <v>14</v>
      </c>
      <c r="H33" s="4"/>
      <c r="I33" s="17" t="s">
        <v>13</v>
      </c>
      <c r="J33" s="18" t="s">
        <v>14</v>
      </c>
    </row>
    <row r="34" customFormat="false" ht="12.75" hidden="false" customHeight="false" outlineLevel="0" collapsed="false">
      <c r="C34" s="19" t="s">
        <v>15</v>
      </c>
      <c r="D34" s="20" t="n">
        <v>6</v>
      </c>
      <c r="E34" s="4"/>
      <c r="F34" s="19"/>
      <c r="G34" s="20"/>
      <c r="H34" s="4"/>
      <c r="I34" s="19"/>
      <c r="J34" s="20"/>
    </row>
    <row r="35" customFormat="false" ht="12.75" hidden="false" customHeight="false" outlineLevel="0" collapsed="false">
      <c r="C35" s="19" t="s">
        <v>16</v>
      </c>
      <c r="D35" s="20" t="n">
        <v>4</v>
      </c>
      <c r="E35" s="4"/>
      <c r="F35" s="19"/>
      <c r="G35" s="20"/>
      <c r="H35" s="4"/>
      <c r="I35" s="19"/>
      <c r="J35" s="20"/>
    </row>
    <row r="36" customFormat="false" ht="12.75" hidden="false" customHeight="false" outlineLevel="0" collapsed="false">
      <c r="C36" s="19" t="s">
        <v>17</v>
      </c>
      <c r="D36" s="20" t="n">
        <v>11</v>
      </c>
      <c r="E36" s="4"/>
      <c r="F36" s="19"/>
      <c r="G36" s="20"/>
      <c r="H36" s="4"/>
      <c r="I36" s="19"/>
      <c r="J36" s="20"/>
    </row>
    <row r="37" customFormat="false" ht="12.75" hidden="false" customHeight="false" outlineLevel="0" collapsed="false">
      <c r="C37" s="19" t="s">
        <v>18</v>
      </c>
      <c r="D37" s="20" t="n">
        <v>5</v>
      </c>
      <c r="E37" s="4"/>
      <c r="F37" s="19"/>
      <c r="G37" s="20"/>
      <c r="H37" s="4"/>
      <c r="I37" s="19"/>
      <c r="J37" s="20"/>
    </row>
    <row r="38" customFormat="false" ht="12.75" hidden="false" customHeight="false" outlineLevel="0" collapsed="false">
      <c r="C38" s="19" t="s">
        <v>19</v>
      </c>
      <c r="D38" s="20" t="n">
        <v>18</v>
      </c>
      <c r="E38" s="4"/>
      <c r="F38" s="19"/>
      <c r="G38" s="20"/>
      <c r="H38" s="4"/>
      <c r="I38" s="19"/>
      <c r="J38" s="20"/>
    </row>
    <row r="39" customFormat="false" ht="12.75" hidden="false" customHeight="false" outlineLevel="0" collapsed="false">
      <c r="C39" s="19" t="s">
        <v>20</v>
      </c>
      <c r="D39" s="20" t="n">
        <v>2</v>
      </c>
      <c r="E39" s="4"/>
      <c r="F39" s="19"/>
      <c r="G39" s="20"/>
      <c r="H39" s="4"/>
      <c r="I39" s="19"/>
      <c r="J39" s="20"/>
    </row>
    <row r="40" customFormat="false" ht="12.75" hidden="false" customHeight="false" outlineLevel="0" collapsed="false">
      <c r="C40" s="19"/>
      <c r="D40" s="20"/>
      <c r="E40" s="4"/>
      <c r="F40" s="19"/>
      <c r="G40" s="20"/>
      <c r="H40" s="4"/>
      <c r="I40" s="19"/>
      <c r="J40" s="20"/>
    </row>
    <row r="41" customFormat="false" ht="12.75" hidden="false" customHeight="false" outlineLevel="0" collapsed="false">
      <c r="C41" s="19"/>
      <c r="D41" s="20"/>
      <c r="E41" s="4"/>
      <c r="F41" s="19"/>
      <c r="G41" s="20"/>
      <c r="H41" s="4"/>
      <c r="I41" s="19"/>
      <c r="J41" s="20"/>
    </row>
    <row r="42" customFormat="false" ht="12.75" hidden="false" customHeight="false" outlineLevel="0" collapsed="false">
      <c r="C42" s="19"/>
      <c r="D42" s="20"/>
      <c r="E42" s="4"/>
      <c r="F42" s="19"/>
      <c r="G42" s="20"/>
      <c r="H42" s="4"/>
      <c r="I42" s="19"/>
      <c r="J42" s="20"/>
    </row>
    <row r="43" customFormat="false" ht="12.75" hidden="false" customHeight="false" outlineLevel="0" collapsed="false">
      <c r="C43" s="19"/>
      <c r="D43" s="20"/>
      <c r="E43" s="4"/>
      <c r="F43" s="19"/>
      <c r="G43" s="20"/>
      <c r="H43" s="4"/>
      <c r="I43" s="19"/>
      <c r="J43" s="20"/>
    </row>
    <row r="44" customFormat="false" ht="12.75" hidden="false" customHeight="false" outlineLevel="0" collapsed="false">
      <c r="C44" s="19"/>
      <c r="D44" s="20"/>
      <c r="E44" s="4"/>
      <c r="F44" s="19"/>
      <c r="G44" s="20"/>
      <c r="H44" s="4"/>
      <c r="I44" s="19"/>
      <c r="J44" s="20"/>
    </row>
    <row r="45" customFormat="false" ht="12.75" hidden="false" customHeight="false" outlineLevel="0" collapsed="false">
      <c r="C45" s="19"/>
      <c r="D45" s="20"/>
      <c r="E45" s="4"/>
      <c r="F45" s="19"/>
      <c r="G45" s="20"/>
      <c r="H45" s="4"/>
      <c r="I45" s="19"/>
      <c r="J45" s="20"/>
    </row>
    <row r="46" customFormat="false" ht="12.75" hidden="false" customHeight="false" outlineLevel="0" collapsed="false">
      <c r="C46" s="19"/>
      <c r="D46" s="20"/>
      <c r="E46" s="4"/>
      <c r="F46" s="19"/>
      <c r="G46" s="20"/>
      <c r="H46" s="4"/>
      <c r="I46" s="19"/>
      <c r="J46" s="20"/>
    </row>
    <row r="47" customFormat="false" ht="12.75" hidden="false" customHeight="false" outlineLevel="0" collapsed="false">
      <c r="C47" s="19"/>
      <c r="D47" s="20"/>
      <c r="E47" s="4"/>
      <c r="F47" s="19"/>
      <c r="G47" s="20"/>
      <c r="H47" s="4"/>
      <c r="I47" s="19"/>
      <c r="J47" s="20"/>
    </row>
    <row r="48" customFormat="false" ht="12.75" hidden="false" customHeight="false" outlineLevel="0" collapsed="false">
      <c r="C48" s="19"/>
      <c r="D48" s="20"/>
      <c r="E48" s="4"/>
      <c r="F48" s="19"/>
      <c r="G48" s="20"/>
      <c r="H48" s="4"/>
      <c r="I48" s="19"/>
      <c r="J48" s="20"/>
    </row>
    <row r="49" customFormat="false" ht="10.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0" customFormat="false" ht="10.5" hidden="false" customHeight="false" outlineLevel="0" collapsed="false">
      <c r="C50" s="4"/>
      <c r="D50" s="4"/>
      <c r="E50" s="4"/>
      <c r="F50" s="4"/>
      <c r="G50" s="4"/>
      <c r="H50" s="4"/>
      <c r="I50" s="4"/>
      <c r="J50" s="4"/>
    </row>
    <row r="51" customFormat="false" ht="10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</row>
  </sheetData>
  <mergeCells count="10">
    <mergeCell ref="A1:C1"/>
    <mergeCell ref="G5:H5"/>
    <mergeCell ref="I6:J6"/>
    <mergeCell ref="B7:D10"/>
    <mergeCell ref="B12:D12"/>
    <mergeCell ref="C16:D17"/>
    <mergeCell ref="C19:D21"/>
    <mergeCell ref="C23:D23"/>
    <mergeCell ref="B27:D28"/>
    <mergeCell ref="B30:D30"/>
  </mergeCells>
  <hyperlinks>
    <hyperlink ref="B12" r:id="rId1" display="Learn About Pareto Charts"/>
    <hyperlink ref="B30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4" min="4" style="0" width="23.14"/>
    <col collapsed="false" customWidth="true" hidden="false" outlineLevel="0" max="6" min="6" style="0" width="12.42"/>
    <col collapsed="false" customWidth="true" hidden="false" outlineLevel="0" max="8" min="8" style="21" width="9.14"/>
  </cols>
  <sheetData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H6" s="21" t="s">
        <v>27</v>
      </c>
    </row>
    <row r="7" customFormat="false" ht="12.75" hidden="false" customHeight="false" outlineLevel="0" collapsed="false">
      <c r="A7" s="0" t="n">
        <f aca="false">IF(C7="","",RANK(C7,C$7:C$51)+COUNTIF(C$7:C7,C7)-1)</f>
        <v>3</v>
      </c>
      <c r="B7" s="19" t="str">
        <f aca="false">IF('Data Entry'!C34="","",'Data Entry'!C34)</f>
        <v>Invoice Error</v>
      </c>
      <c r="C7" s="19" t="n">
        <f aca="false">IF('Data Entry'!D34="","",'Data Entry'!D34)</f>
        <v>6</v>
      </c>
      <c r="D7" s="0" t="str">
        <f aca="false">IF(C7="","",INDEX($A$7:$C$51,MATCH(F7,$A$7:$A$51,0),2))</f>
        <v>Quality Certificate Error</v>
      </c>
      <c r="E7" s="0" t="n">
        <f aca="false">IF(C7="","",INDEX($A$7:$C$51,MATCH(F7,$A$7:$A$51,0),3))</f>
        <v>18</v>
      </c>
      <c r="F7" s="0" t="n">
        <v>1</v>
      </c>
      <c r="H7" s="21" t="n">
        <f aca="false">IF(E7="","",E7/SUM($E$7:$E$51))</f>
        <v>0.391304347826087</v>
      </c>
    </row>
    <row r="8" customFormat="false" ht="12.75" hidden="false" customHeight="false" outlineLevel="0" collapsed="false">
      <c r="A8" s="0" t="n">
        <f aca="false">IF(C8="","",RANK(C8,C$7:C$51)+COUNTIF(C$7:C8,C8)-1)</f>
        <v>5</v>
      </c>
      <c r="B8" s="19" t="str">
        <f aca="false">IF('Data Entry'!C35="","",'Data Entry'!C35)</f>
        <v>Wrong Quantity</v>
      </c>
      <c r="C8" s="19" t="n">
        <f aca="false">IF('Data Entry'!D35="","",'Data Entry'!D35)</f>
        <v>4</v>
      </c>
      <c r="D8" s="0" t="str">
        <f aca="false">IF(C8="","",INDEX($A$7:$C$51,MATCH(F8,$A$7:$A$51,0),2))</f>
        <v>Quality Certificate Missing</v>
      </c>
      <c r="E8" s="0" t="n">
        <f aca="false">IF(C8="","",INDEX($A$7:$C$51,MATCH(F8,$A$7:$A$51,0),3))</f>
        <v>11</v>
      </c>
      <c r="F8" s="0" t="n">
        <v>2</v>
      </c>
      <c r="H8" s="21" t="n">
        <f aca="false">IF(E8="","",(E8/SUM($E$7:$E$51)+H7))</f>
        <v>0.630434782608696</v>
      </c>
    </row>
    <row r="9" customFormat="false" ht="12.75" hidden="false" customHeight="false" outlineLevel="0" collapsed="false">
      <c r="A9" s="0" t="n">
        <f aca="false">IF(C9="","",RANK(C9,C$7:C$51)+COUNTIF(C$7:C9,C9)-1)</f>
        <v>2</v>
      </c>
      <c r="B9" s="19" t="str">
        <f aca="false">IF('Data Entry'!C36="","",'Data Entry'!C36)</f>
        <v>Quality Certificate Missing</v>
      </c>
      <c r="C9" s="19" t="n">
        <f aca="false">IF('Data Entry'!D36="","",'Data Entry'!D36)</f>
        <v>11</v>
      </c>
      <c r="D9" s="0" t="str">
        <f aca="false">IF(C9="","",INDEX($A$7:$C$51,MATCH(F9,$A$7:$A$51,0),2))</f>
        <v>Invoice Error</v>
      </c>
      <c r="E9" s="0" t="n">
        <f aca="false">IF(C9="","",INDEX($A$7:$C$51,MATCH(F9,$A$7:$A$51,0),3))</f>
        <v>6</v>
      </c>
      <c r="F9" s="0" t="n">
        <v>3</v>
      </c>
      <c r="H9" s="21" t="n">
        <f aca="false">IF(E9="","",(E9/SUM($E$7:$E$51)+H8))</f>
        <v>0.760869565217391</v>
      </c>
    </row>
    <row r="10" customFormat="false" ht="12.75" hidden="false" customHeight="false" outlineLevel="0" collapsed="false">
      <c r="A10" s="0" t="n">
        <f aca="false">IF(C10="","",RANK(C10,C$7:C$51)+COUNTIF(C$7:C10,C10)-1)</f>
        <v>4</v>
      </c>
      <c r="B10" s="19" t="str">
        <f aca="false">IF('Data Entry'!C37="","",'Data Entry'!C37)</f>
        <v>Packing List Error</v>
      </c>
      <c r="C10" s="19" t="n">
        <f aca="false">IF('Data Entry'!D37="","",'Data Entry'!D37)</f>
        <v>5</v>
      </c>
      <c r="D10" s="0" t="str">
        <f aca="false">IF(C10="","",INDEX($A$7:$C$51,MATCH(F10,$A$7:$A$51,0),2))</f>
        <v>Packing List Error</v>
      </c>
      <c r="E10" s="0" t="n">
        <f aca="false">IF(C10="","",INDEX($A$7:$C$51,MATCH(F10,$A$7:$A$51,0),3))</f>
        <v>5</v>
      </c>
      <c r="F10" s="0" t="n">
        <v>4</v>
      </c>
      <c r="H10" s="21" t="n">
        <f aca="false">IF(E10="","",(E10/SUM($E$7:$E$51)+H9))</f>
        <v>0.869565217391304</v>
      </c>
    </row>
    <row r="11" customFormat="false" ht="12.75" hidden="false" customHeight="false" outlineLevel="0" collapsed="false">
      <c r="A11" s="0" t="n">
        <f aca="false">IF(C11="","",RANK(C11,C$7:C$51)+COUNTIF(C$7:C11,C11)-1)</f>
        <v>1</v>
      </c>
      <c r="B11" s="19" t="str">
        <f aca="false">IF('Data Entry'!C38="","",'Data Entry'!C38)</f>
        <v>Quality Certificate Error</v>
      </c>
      <c r="C11" s="19" t="n">
        <f aca="false">IF('Data Entry'!D38="","",'Data Entry'!D38)</f>
        <v>18</v>
      </c>
      <c r="D11" s="0" t="str">
        <f aca="false">IF(C11="","",INDEX($A$7:$C$51,MATCH(F11,$A$7:$A$51,0),2))</f>
        <v>Wrong Quantity</v>
      </c>
      <c r="E11" s="0" t="n">
        <f aca="false">IF(C11="","",INDEX($A$7:$C$51,MATCH(F11,$A$7:$A$51,0),3))</f>
        <v>4</v>
      </c>
      <c r="F11" s="0" t="n">
        <v>5</v>
      </c>
      <c r="H11" s="21" t="n">
        <f aca="false">IF(E11="","",(E11/SUM($E$7:$E$51)+H10))</f>
        <v>0.956521739130435</v>
      </c>
    </row>
    <row r="12" customFormat="false" ht="12.75" hidden="false" customHeight="false" outlineLevel="0" collapsed="false">
      <c r="A12" s="0" t="n">
        <f aca="false">IF(C12="","",RANK(C12,C$7:C$51)+COUNTIF(C$7:C12,C12)-1)</f>
        <v>6</v>
      </c>
      <c r="B12" s="19" t="str">
        <f aca="false">IF('Data Entry'!C39="","",'Data Entry'!C39)</f>
        <v>Other</v>
      </c>
      <c r="C12" s="19" t="n">
        <f aca="false">IF('Data Entry'!D39="","",'Data Entry'!D39)</f>
        <v>2</v>
      </c>
      <c r="D12" s="0" t="str">
        <f aca="false">IF(C12="","",INDEX($A$7:$C$51,MATCH(F12,$A$7:$A$51,0),2))</f>
        <v>Other</v>
      </c>
      <c r="E12" s="0" t="n">
        <f aca="false">IF(C12="","",INDEX($A$7:$C$51,MATCH(F12,$A$7:$A$51,0),3))</f>
        <v>2</v>
      </c>
      <c r="F12" s="0" t="n">
        <v>6</v>
      </c>
      <c r="H12" s="21" t="n">
        <f aca="false">IF(E12="","",(E12/SUM($E$7:$E$51)+H11))</f>
        <v>1</v>
      </c>
    </row>
    <row r="13" customFormat="false" ht="12.75" hidden="false" customHeight="false" outlineLevel="0" collapsed="false">
      <c r="A13" s="0" t="str">
        <f aca="false">IF(C13="","",RANK(C13,C$7:C$51)+COUNTIF(C$7:C13,C13)-1)</f>
        <v/>
      </c>
      <c r="B13" s="19" t="str">
        <f aca="false">IF('Data Entry'!C40="","",'Data Entry'!C40)</f>
        <v/>
      </c>
      <c r="C13" s="19" t="str">
        <f aca="false">IF('Data Entry'!D40="","",'Data Entry'!D40)</f>
        <v/>
      </c>
      <c r="D13" s="0" t="str">
        <f aca="false">IF(C13="","",INDEX($A$7:$C$51,MATCH(F13,$A$7:$A$51,0),2))</f>
        <v/>
      </c>
      <c r="E13" s="0" t="str">
        <f aca="false">IF(C13="","",INDEX($A$7:$C$51,MATCH(F13,$A$7:$A$51,0),3))</f>
        <v/>
      </c>
      <c r="F13" s="0" t="n">
        <v>7</v>
      </c>
      <c r="H13" s="21" t="str">
        <f aca="false">IF(E13="","",(E13/SUM($E$7:$E$51)+H12))</f>
        <v/>
      </c>
    </row>
    <row r="14" customFormat="false" ht="12.75" hidden="false" customHeight="false" outlineLevel="0" collapsed="false">
      <c r="A14" s="0" t="str">
        <f aca="false">IF(C14="","",RANK(C14,C$7:C$51)+COUNTIF(C$7:C14,C14)-1)</f>
        <v/>
      </c>
      <c r="B14" s="19" t="str">
        <f aca="false">IF('Data Entry'!C41="","",'Data Entry'!C41)</f>
        <v/>
      </c>
      <c r="C14" s="19" t="str">
        <f aca="false">IF('Data Entry'!D41="","",'Data Entry'!D41)</f>
        <v/>
      </c>
      <c r="D14" s="0" t="str">
        <f aca="false">IF(C14="","",INDEX($A$7:$C$51,MATCH(F14,$A$7:$A$51,0),2))</f>
        <v/>
      </c>
      <c r="E14" s="0" t="str">
        <f aca="false">IF(C14="","",INDEX($A$7:$C$51,MATCH(F14,$A$7:$A$51,0),3))</f>
        <v/>
      </c>
      <c r="F14" s="0" t="n">
        <v>8</v>
      </c>
      <c r="H14" s="21" t="str">
        <f aca="false">IF(E14="","",(E14/SUM($E$7:$E$51)+H13))</f>
        <v/>
      </c>
    </row>
    <row r="15" customFormat="false" ht="12.75" hidden="false" customHeight="false" outlineLevel="0" collapsed="false">
      <c r="A15" s="0" t="str">
        <f aca="false">IF(C15="","",RANK(C15,C$7:C$51)+COUNTIF(C$7:C15,C15)-1)</f>
        <v/>
      </c>
      <c r="B15" s="19" t="str">
        <f aca="false">IF('Data Entry'!C42="","",'Data Entry'!C42)</f>
        <v/>
      </c>
      <c r="C15" s="19" t="str">
        <f aca="false">IF('Data Entry'!D42="","",'Data Entry'!D42)</f>
        <v/>
      </c>
      <c r="D15" s="0" t="str">
        <f aca="false">IF(C15="","",INDEX($A$7:$C$51,MATCH(F15,$A$7:$A$51,0),2))</f>
        <v/>
      </c>
      <c r="E15" s="0" t="str">
        <f aca="false">IF(C15="","",INDEX($A$7:$C$51,MATCH(F15,$A$7:$A$51,0),3))</f>
        <v/>
      </c>
      <c r="F15" s="0" t="n">
        <v>9</v>
      </c>
      <c r="H15" s="21" t="str">
        <f aca="false">IF(E15="","",(E15/SUM($E$7:$E$51)+H14))</f>
        <v/>
      </c>
    </row>
    <row r="16" customFormat="false" ht="12.75" hidden="false" customHeight="false" outlineLevel="0" collapsed="false">
      <c r="A16" s="0" t="str">
        <f aca="false">IF(C16="","",RANK(C16,C$7:C$51)+COUNTIF(C$7:C16,C16)-1)</f>
        <v/>
      </c>
      <c r="B16" s="19" t="str">
        <f aca="false">IF('Data Entry'!C43="","",'Data Entry'!C43)</f>
        <v/>
      </c>
      <c r="C16" s="19" t="str">
        <f aca="false">IF('Data Entry'!D43="","",'Data Entry'!D43)</f>
        <v/>
      </c>
      <c r="D16" s="0" t="str">
        <f aca="false">IF(C16="","",INDEX($A$7:$C$51,MATCH(F16,$A$7:$A$51,0),2))</f>
        <v/>
      </c>
      <c r="E16" s="0" t="str">
        <f aca="false">IF(C16="","",INDEX($A$7:$C$51,MATCH(F16,$A$7:$A$51,0),3))</f>
        <v/>
      </c>
      <c r="F16" s="0" t="n">
        <v>10</v>
      </c>
      <c r="H16" s="21" t="str">
        <f aca="false">IF(E16="","",(E16/SUM($E$7:$E$51)+H15))</f>
        <v/>
      </c>
    </row>
    <row r="17" customFormat="false" ht="12.75" hidden="false" customHeight="false" outlineLevel="0" collapsed="false">
      <c r="A17" s="0" t="str">
        <f aca="false">IF(C17="","",RANK(C17,C$7:C$51)+COUNTIF(C$7:C17,C17)-1)</f>
        <v/>
      </c>
      <c r="B17" s="19" t="str">
        <f aca="false">IF('Data Entry'!C44="","",'Data Entry'!C44)</f>
        <v/>
      </c>
      <c r="C17" s="19" t="str">
        <f aca="false">IF('Data Entry'!D44="","",'Data Entry'!D44)</f>
        <v/>
      </c>
      <c r="D17" s="0" t="str">
        <f aca="false">IF(C17="","",INDEX($A$7:$C$51,MATCH(F17,$A$7:$A$51,0),2))</f>
        <v/>
      </c>
      <c r="E17" s="0" t="str">
        <f aca="false">IF(C17="","",INDEX($A$7:$C$51,MATCH(F17,$A$7:$A$51,0),3))</f>
        <v/>
      </c>
      <c r="F17" s="0" t="n">
        <v>11</v>
      </c>
      <c r="H17" s="21" t="str">
        <f aca="false">IF(E17="","",(E17/SUM($E$7:$E$51)+H16))</f>
        <v/>
      </c>
    </row>
    <row r="18" customFormat="false" ht="12.75" hidden="false" customHeight="false" outlineLevel="0" collapsed="false">
      <c r="A18" s="0" t="str">
        <f aca="false">IF(C18="","",RANK(C18,C$7:C$51)+COUNTIF(C$7:C18,C18)-1)</f>
        <v/>
      </c>
      <c r="B18" s="19" t="str">
        <f aca="false">IF('Data Entry'!C45="","",'Data Entry'!C45)</f>
        <v/>
      </c>
      <c r="C18" s="19" t="str">
        <f aca="false">IF('Data Entry'!D45="","",'Data Entry'!D45)</f>
        <v/>
      </c>
      <c r="D18" s="0" t="str">
        <f aca="false">IF(C18="","",INDEX($A$7:$C$51,MATCH(F18,$A$7:$A$51,0),2))</f>
        <v/>
      </c>
      <c r="E18" s="0" t="str">
        <f aca="false">IF(C18="","",INDEX($A$7:$C$51,MATCH(F18,$A$7:$A$51,0),3))</f>
        <v/>
      </c>
      <c r="F18" s="0" t="n">
        <v>12</v>
      </c>
      <c r="H18" s="21" t="str">
        <f aca="false">IF(E18="","",(E18/SUM($E$7:$E$51)+H17))</f>
        <v/>
      </c>
    </row>
    <row r="19" customFormat="false" ht="12.75" hidden="false" customHeight="false" outlineLevel="0" collapsed="false">
      <c r="A19" s="0" t="str">
        <f aca="false">IF(C19="","",RANK(C19,C$7:C$51)+COUNTIF(C$7:C19,C19)-1)</f>
        <v/>
      </c>
      <c r="B19" s="19" t="str">
        <f aca="false">IF('Data Entry'!C46="","",'Data Entry'!C46)</f>
        <v/>
      </c>
      <c r="C19" s="19" t="str">
        <f aca="false">IF('Data Entry'!D46="","",'Data Entry'!D46)</f>
        <v/>
      </c>
      <c r="D19" s="0" t="str">
        <f aca="false">IF(C19="","",INDEX($A$7:$C$51,MATCH(F19,$A$7:$A$51,0),2))</f>
        <v/>
      </c>
      <c r="E19" s="0" t="str">
        <f aca="false">IF(C19="","",INDEX($A$7:$C$51,MATCH(F19,$A$7:$A$51,0),3))</f>
        <v/>
      </c>
      <c r="F19" s="0" t="n">
        <v>13</v>
      </c>
      <c r="H19" s="21" t="str">
        <f aca="false">IF(E19="","",(E19/SUM($E$7:$E$51)+H18))</f>
        <v/>
      </c>
    </row>
    <row r="20" customFormat="false" ht="12.75" hidden="false" customHeight="false" outlineLevel="0" collapsed="false">
      <c r="A20" s="0" t="str">
        <f aca="false">IF(C20="","",RANK(C20,C$7:C$51)+COUNTIF(C$7:C20,C20)-1)</f>
        <v/>
      </c>
      <c r="B20" s="19" t="str">
        <f aca="false">IF('Data Entry'!C47="","",'Data Entry'!C47)</f>
        <v/>
      </c>
      <c r="C20" s="19" t="str">
        <f aca="false">IF('Data Entry'!D47="","",'Data Entry'!D47)</f>
        <v/>
      </c>
      <c r="D20" s="0" t="str">
        <f aca="false">IF(C20="","",INDEX($A$7:$C$51,MATCH(F20,$A$7:$A$51,0),2))</f>
        <v/>
      </c>
      <c r="E20" s="0" t="str">
        <f aca="false">IF(C20="","",INDEX($A$7:$C$51,MATCH(F20,$A$7:$A$51,0),3))</f>
        <v/>
      </c>
      <c r="F20" s="0" t="n">
        <v>14</v>
      </c>
      <c r="H20" s="21" t="str">
        <f aca="false">IF(E20="","",(E20/SUM($E$7:$E$51)+H19))</f>
        <v/>
      </c>
    </row>
    <row r="21" customFormat="false" ht="12.75" hidden="false" customHeight="false" outlineLevel="0" collapsed="false">
      <c r="A21" s="0" t="str">
        <f aca="false">IF(C21="","",RANK(C21,C$7:C$51)+COUNTIF(C$7:C21,C21)-1)</f>
        <v/>
      </c>
      <c r="B21" s="19" t="str">
        <f aca="false">IF('Data Entry'!C48="","",'Data Entry'!C48)</f>
        <v/>
      </c>
      <c r="C21" s="19" t="str">
        <f aca="false">IF('Data Entry'!D48="","",'Data Entry'!D48)</f>
        <v/>
      </c>
      <c r="D21" s="0" t="str">
        <f aca="false">IF(C21="","",INDEX($A$7:$C$51,MATCH(F21,$A$7:$A$51,0),2))</f>
        <v/>
      </c>
      <c r="E21" s="0" t="str">
        <f aca="false">IF(C21="","",INDEX($A$7:$C$51,MATCH(F21,$A$7:$A$51,0),3))</f>
        <v/>
      </c>
      <c r="F21" s="0" t="n">
        <v>15</v>
      </c>
      <c r="H21" s="21" t="str">
        <f aca="false">IF(E21="","",(E21/SUM($E$7:$E$51)+H20))</f>
        <v/>
      </c>
    </row>
    <row r="22" customFormat="false" ht="12.75" hidden="false" customHeight="false" outlineLevel="0" collapsed="false">
      <c r="A22" s="0" t="str">
        <f aca="false">IF(C22="","",RANK(C22,C$7:C$51)+COUNTIF(C$7:C22,C22)-1)</f>
        <v/>
      </c>
      <c r="B22" s="19" t="str">
        <f aca="false">IF('Data Entry'!F34="","",'Data Entry'!F34)</f>
        <v/>
      </c>
      <c r="C22" s="19" t="str">
        <f aca="false">IF('Data Entry'!G34="","",'Data Entry'!G34)</f>
        <v/>
      </c>
      <c r="D22" s="0" t="str">
        <f aca="false">IF(C22="","",INDEX($A$7:$C$51,MATCH(F22,$A$7:$A$51,0),2))</f>
        <v/>
      </c>
      <c r="E22" s="0" t="str">
        <f aca="false">IF(C22="","",INDEX($A$7:$C$51,MATCH(F22,$A$7:$A$51,0),3))</f>
        <v/>
      </c>
      <c r="F22" s="0" t="n">
        <v>16</v>
      </c>
      <c r="H22" s="21" t="str">
        <f aca="false">IF(E22="","",(E22/SUM($E$7:$E$51)+H21))</f>
        <v/>
      </c>
    </row>
    <row r="23" customFormat="false" ht="12.75" hidden="false" customHeight="false" outlineLevel="0" collapsed="false">
      <c r="A23" s="0" t="str">
        <f aca="false">IF(C23="","",RANK(C23,C$7:C$51)+COUNTIF(C$7:C23,C23)-1)</f>
        <v/>
      </c>
      <c r="B23" s="19" t="str">
        <f aca="false">IF('Data Entry'!F35="","",'Data Entry'!F35)</f>
        <v/>
      </c>
      <c r="C23" s="19" t="str">
        <f aca="false">IF('Data Entry'!G35="","",'Data Entry'!G35)</f>
        <v/>
      </c>
      <c r="D23" s="0" t="str">
        <f aca="false">IF(C23="","",INDEX($A$7:$C$51,MATCH(F23,$A$7:$A$51,0),2))</f>
        <v/>
      </c>
      <c r="E23" s="0" t="str">
        <f aca="false">IF(C23="","",INDEX($A$7:$C$51,MATCH(F23,$A$7:$A$51,0),3))</f>
        <v/>
      </c>
      <c r="F23" s="0" t="n">
        <v>17</v>
      </c>
      <c r="H23" s="21" t="str">
        <f aca="false">IF(E23="","",(E23/SUM($E$7:$E$51)+H22))</f>
        <v/>
      </c>
    </row>
    <row r="24" customFormat="false" ht="12.75" hidden="false" customHeight="false" outlineLevel="0" collapsed="false">
      <c r="A24" s="0" t="str">
        <f aca="false">IF(C24="","",RANK(C24,C$7:C$51)+COUNTIF(C$7:C24,C24)-1)</f>
        <v/>
      </c>
      <c r="B24" s="19" t="str">
        <f aca="false">IF('Data Entry'!F36="","",'Data Entry'!F36)</f>
        <v/>
      </c>
      <c r="C24" s="19" t="str">
        <f aca="false">IF('Data Entry'!G36="","",'Data Entry'!G36)</f>
        <v/>
      </c>
      <c r="D24" s="0" t="str">
        <f aca="false">IF(C24="","",INDEX($A$7:$C$51,MATCH(F24,$A$7:$A$51,0),2))</f>
        <v/>
      </c>
      <c r="E24" s="0" t="str">
        <f aca="false">IF(C24="","",INDEX($A$7:$C$51,MATCH(F24,$A$7:$A$51,0),3))</f>
        <v/>
      </c>
      <c r="F24" s="0" t="n">
        <v>18</v>
      </c>
      <c r="H24" s="21" t="str">
        <f aca="false">IF(E24="","",(E24/SUM($E$7:$E$51)+H23))</f>
        <v/>
      </c>
    </row>
    <row r="25" customFormat="false" ht="12.75" hidden="false" customHeight="false" outlineLevel="0" collapsed="false">
      <c r="A25" s="0" t="str">
        <f aca="false">IF(C25="","",RANK(C25,C$7:C$51)+COUNTIF(C$7:C25,C25)-1)</f>
        <v/>
      </c>
      <c r="B25" s="19" t="str">
        <f aca="false">IF('Data Entry'!F37="","",'Data Entry'!F37)</f>
        <v/>
      </c>
      <c r="C25" s="19" t="str">
        <f aca="false">IF('Data Entry'!G37="","",'Data Entry'!G37)</f>
        <v/>
      </c>
      <c r="D25" s="0" t="str">
        <f aca="false">IF(C25="","",INDEX($A$7:$C$51,MATCH(F25,$A$7:$A$51,0),2))</f>
        <v/>
      </c>
      <c r="E25" s="0" t="str">
        <f aca="false">IF(C25="","",INDEX($A$7:$C$51,MATCH(F25,$A$7:$A$51,0),3))</f>
        <v/>
      </c>
      <c r="F25" s="0" t="n">
        <v>19</v>
      </c>
      <c r="H25" s="21" t="str">
        <f aca="false">IF(E25="","",(E25/SUM($E$7:$E$51)+H24))</f>
        <v/>
      </c>
    </row>
    <row r="26" customFormat="false" ht="12.75" hidden="false" customHeight="false" outlineLevel="0" collapsed="false">
      <c r="A26" s="0" t="str">
        <f aca="false">IF(C26="","",RANK(C26,C$7:C$51)+COUNTIF(C$7:C26,C26)-1)</f>
        <v/>
      </c>
      <c r="B26" s="19" t="str">
        <f aca="false">IF('Data Entry'!F38="","",'Data Entry'!F38)</f>
        <v/>
      </c>
      <c r="C26" s="19" t="str">
        <f aca="false">IF('Data Entry'!G38="","",'Data Entry'!G38)</f>
        <v/>
      </c>
      <c r="D26" s="0" t="str">
        <f aca="false">IF(C26="","",INDEX($A$7:$C$51,MATCH(F26,$A$7:$A$51,0),2))</f>
        <v/>
      </c>
      <c r="E26" s="0" t="str">
        <f aca="false">IF(C26="","",INDEX($A$7:$C$51,MATCH(F26,$A$7:$A$51,0),3))</f>
        <v/>
      </c>
      <c r="F26" s="0" t="n">
        <v>20</v>
      </c>
      <c r="H26" s="21" t="str">
        <f aca="false">IF(E26="","",(E26/SUM($E$7:$E$51)+H25))</f>
        <v/>
      </c>
    </row>
    <row r="27" customFormat="false" ht="12.75" hidden="false" customHeight="false" outlineLevel="0" collapsed="false">
      <c r="A27" s="0" t="str">
        <f aca="false">IF(C27="","",RANK(C27,C$7:C$51)+COUNTIF(C$7:C27,C27)-1)</f>
        <v/>
      </c>
      <c r="B27" s="19" t="str">
        <f aca="false">IF('Data Entry'!F39="","",'Data Entry'!F39)</f>
        <v/>
      </c>
      <c r="C27" s="19" t="str">
        <f aca="false">IF('Data Entry'!G39="","",'Data Entry'!G39)</f>
        <v/>
      </c>
      <c r="D27" s="0" t="str">
        <f aca="false">IF(C27="","",INDEX($A$7:$C$51,MATCH(F27,$A$7:$A$51,0),2))</f>
        <v/>
      </c>
      <c r="E27" s="0" t="str">
        <f aca="false">IF(C27="","",INDEX($A$7:$C$51,MATCH(F27,$A$7:$A$51,0),3))</f>
        <v/>
      </c>
      <c r="F27" s="0" t="n">
        <v>21</v>
      </c>
      <c r="H27" s="21" t="str">
        <f aca="false">IF(E27="","",(E27/SUM($E$7:$E$51)+H26))</f>
        <v/>
      </c>
    </row>
    <row r="28" customFormat="false" ht="12.75" hidden="false" customHeight="false" outlineLevel="0" collapsed="false">
      <c r="A28" s="0" t="str">
        <f aca="false">IF(C28="","",RANK(C28,C$7:C$51)+COUNTIF(C$7:C28,C28)-1)</f>
        <v/>
      </c>
      <c r="B28" s="19" t="str">
        <f aca="false">IF('Data Entry'!F40="","",'Data Entry'!F40)</f>
        <v/>
      </c>
      <c r="C28" s="19" t="str">
        <f aca="false">IF('Data Entry'!G40="","",'Data Entry'!G40)</f>
        <v/>
      </c>
      <c r="D28" s="0" t="str">
        <f aca="false">IF(C28="","",INDEX($A$7:$C$51,MATCH(F28,$A$7:$A$51,0),2))</f>
        <v/>
      </c>
      <c r="E28" s="0" t="str">
        <f aca="false">IF(C28="","",INDEX($A$7:$C$51,MATCH(F28,$A$7:$A$51,0),3))</f>
        <v/>
      </c>
      <c r="F28" s="0" t="n">
        <v>22</v>
      </c>
      <c r="H28" s="21" t="str">
        <f aca="false">IF(E28="","",(E28/SUM($E$7:$E$51)+H27))</f>
        <v/>
      </c>
    </row>
    <row r="29" customFormat="false" ht="12.75" hidden="false" customHeight="false" outlineLevel="0" collapsed="false">
      <c r="A29" s="0" t="str">
        <f aca="false">IF(C29="","",RANK(C29,C$7:C$51)+COUNTIF(C$7:C29,C29)-1)</f>
        <v/>
      </c>
      <c r="B29" s="19" t="str">
        <f aca="false">IF('Data Entry'!F41="","",'Data Entry'!F41)</f>
        <v/>
      </c>
      <c r="C29" s="19" t="str">
        <f aca="false">IF('Data Entry'!G41="","",'Data Entry'!G41)</f>
        <v/>
      </c>
      <c r="D29" s="0" t="str">
        <f aca="false">IF(C29="","",INDEX($A$7:$C$51,MATCH(F29,$A$7:$A$51,0),2))</f>
        <v/>
      </c>
      <c r="E29" s="0" t="str">
        <f aca="false">IF(C29="","",INDEX($A$7:$C$51,MATCH(F29,$A$7:$A$51,0),3))</f>
        <v/>
      </c>
      <c r="F29" s="0" t="n">
        <v>23</v>
      </c>
      <c r="H29" s="21" t="str">
        <f aca="false">IF(E29="","",(E29/SUM($E$7:$E$51)+H28))</f>
        <v/>
      </c>
    </row>
    <row r="30" customFormat="false" ht="12.75" hidden="false" customHeight="false" outlineLevel="0" collapsed="false">
      <c r="A30" s="0" t="str">
        <f aca="false">IF(C30="","",RANK(C30,C$7:C$51)+COUNTIF(C$7:C30,C30)-1)</f>
        <v/>
      </c>
      <c r="B30" s="19" t="str">
        <f aca="false">IF('Data Entry'!F42="","",'Data Entry'!F42)</f>
        <v/>
      </c>
      <c r="C30" s="19" t="str">
        <f aca="false">IF('Data Entry'!G42="","",'Data Entry'!G42)</f>
        <v/>
      </c>
      <c r="D30" s="0" t="str">
        <f aca="false">IF(C30="","",INDEX($A$7:$C$51,MATCH(F30,$A$7:$A$51,0),2))</f>
        <v/>
      </c>
      <c r="E30" s="0" t="str">
        <f aca="false">IF(C30="","",INDEX($A$7:$C$51,MATCH(F30,$A$7:$A$51,0),3))</f>
        <v/>
      </c>
      <c r="F30" s="0" t="n">
        <v>24</v>
      </c>
      <c r="H30" s="21" t="str">
        <f aca="false">IF(E30="","",(E30/SUM($E$7:$E$51)+H29))</f>
        <v/>
      </c>
    </row>
    <row r="31" customFormat="false" ht="12.75" hidden="false" customHeight="false" outlineLevel="0" collapsed="false">
      <c r="A31" s="0" t="str">
        <f aca="false">IF(C31="","",RANK(C31,C$7:C$51)+COUNTIF(C$7:C31,C31)-1)</f>
        <v/>
      </c>
      <c r="B31" s="19" t="str">
        <f aca="false">IF('Data Entry'!F43="","",'Data Entry'!F43)</f>
        <v/>
      </c>
      <c r="C31" s="19" t="str">
        <f aca="false">IF('Data Entry'!G43="","",'Data Entry'!G43)</f>
        <v/>
      </c>
      <c r="D31" s="0" t="str">
        <f aca="false">IF(C31="","",INDEX($A$7:$C$51,MATCH(F31,$A$7:$A$51,0),2))</f>
        <v/>
      </c>
      <c r="E31" s="0" t="str">
        <f aca="false">IF(C31="","",INDEX($A$7:$C$51,MATCH(F31,$A$7:$A$51,0),3))</f>
        <v/>
      </c>
      <c r="F31" s="0" t="n">
        <v>25</v>
      </c>
      <c r="H31" s="21" t="str">
        <f aca="false">IF(E31="","",(E31/SUM($E$7:$E$51)+H30))</f>
        <v/>
      </c>
    </row>
    <row r="32" customFormat="false" ht="12.75" hidden="false" customHeight="false" outlineLevel="0" collapsed="false">
      <c r="A32" s="0" t="str">
        <f aca="false">IF(C32="","",RANK(C32,C$7:C$51)+COUNTIF(C$7:C32,C32)-1)</f>
        <v/>
      </c>
      <c r="B32" s="19" t="str">
        <f aca="false">IF('Data Entry'!F44="","",'Data Entry'!F44)</f>
        <v/>
      </c>
      <c r="C32" s="19" t="str">
        <f aca="false">IF('Data Entry'!G44="","",'Data Entry'!G44)</f>
        <v/>
      </c>
      <c r="D32" s="0" t="str">
        <f aca="false">IF(C32="","",INDEX($A$7:$C$51,MATCH(F32,$A$7:$A$51,0),2))</f>
        <v/>
      </c>
      <c r="E32" s="0" t="str">
        <f aca="false">IF(C32="","",INDEX($A$7:$C$51,MATCH(F32,$A$7:$A$51,0),3))</f>
        <v/>
      </c>
      <c r="F32" s="0" t="n">
        <v>26</v>
      </c>
      <c r="H32" s="21" t="str">
        <f aca="false">IF(E32="","",(E32/SUM($E$7:$E$51)+H31))</f>
        <v/>
      </c>
    </row>
    <row r="33" customFormat="false" ht="12.75" hidden="false" customHeight="false" outlineLevel="0" collapsed="false">
      <c r="A33" s="0" t="str">
        <f aca="false">IF(C33="","",RANK(C33,C$7:C$51)+COUNTIF(C$7:C33,C33)-1)</f>
        <v/>
      </c>
      <c r="B33" s="19" t="str">
        <f aca="false">IF('Data Entry'!F45="","",'Data Entry'!F45)</f>
        <v/>
      </c>
      <c r="C33" s="19" t="str">
        <f aca="false">IF('Data Entry'!G45="","",'Data Entry'!G45)</f>
        <v/>
      </c>
      <c r="D33" s="0" t="str">
        <f aca="false">IF(C33="","",INDEX($A$7:$C$51,MATCH(F33,$A$7:$A$51,0),2))</f>
        <v/>
      </c>
      <c r="E33" s="0" t="str">
        <f aca="false">IF(C33="","",INDEX($A$7:$C$51,MATCH(F33,$A$7:$A$51,0),3))</f>
        <v/>
      </c>
      <c r="F33" s="0" t="n">
        <v>27</v>
      </c>
      <c r="H33" s="21" t="str">
        <f aca="false">IF(E33="","",(E33/SUM($E$7:$E$51)+H32))</f>
        <v/>
      </c>
    </row>
    <row r="34" customFormat="false" ht="12.75" hidden="false" customHeight="false" outlineLevel="0" collapsed="false">
      <c r="A34" s="0" t="str">
        <f aca="false">IF(C34="","",RANK(C34,C$7:C$51)+COUNTIF(C$7:C34,C34)-1)</f>
        <v/>
      </c>
      <c r="B34" s="19" t="str">
        <f aca="false">IF('Data Entry'!F46="","",'Data Entry'!F46)</f>
        <v/>
      </c>
      <c r="C34" s="19" t="str">
        <f aca="false">IF('Data Entry'!G46="","",'Data Entry'!G46)</f>
        <v/>
      </c>
      <c r="D34" s="0" t="str">
        <f aca="false">IF(C34="","",INDEX($A$7:$C$51,MATCH(F34,$A$7:$A$51,0),2))</f>
        <v/>
      </c>
      <c r="E34" s="0" t="str">
        <f aca="false">IF(C34="","",INDEX($A$7:$C$51,MATCH(F34,$A$7:$A$51,0),3))</f>
        <v/>
      </c>
      <c r="F34" s="0" t="n">
        <v>28</v>
      </c>
      <c r="H34" s="21" t="str">
        <f aca="false">IF(E34="","",(E34/SUM($E$7:$E$51)+H33))</f>
        <v/>
      </c>
    </row>
    <row r="35" customFormat="false" ht="12.75" hidden="false" customHeight="false" outlineLevel="0" collapsed="false">
      <c r="A35" s="0" t="str">
        <f aca="false">IF(C35="","",RANK(C35,C$7:C$51)+COUNTIF(C$7:C35,C35)-1)</f>
        <v/>
      </c>
      <c r="B35" s="19" t="str">
        <f aca="false">IF('Data Entry'!F47="","",'Data Entry'!F47)</f>
        <v/>
      </c>
      <c r="C35" s="19" t="str">
        <f aca="false">IF('Data Entry'!G47="","",'Data Entry'!G47)</f>
        <v/>
      </c>
      <c r="D35" s="0" t="str">
        <f aca="false">IF(C35="","",INDEX($A$7:$C$51,MATCH(F35,$A$7:$A$51,0),2))</f>
        <v/>
      </c>
      <c r="E35" s="0" t="str">
        <f aca="false">IF(C35="","",INDEX($A$7:$C$51,MATCH(F35,$A$7:$A$51,0),3))</f>
        <v/>
      </c>
      <c r="F35" s="0" t="n">
        <v>29</v>
      </c>
      <c r="H35" s="21" t="str">
        <f aca="false">IF(E35="","",(E35/SUM($E$7:$E$51)+H34))</f>
        <v/>
      </c>
    </row>
    <row r="36" customFormat="false" ht="12.75" hidden="false" customHeight="false" outlineLevel="0" collapsed="false">
      <c r="A36" s="0" t="str">
        <f aca="false">IF(C36="","",RANK(C36,C$7:C$51)+COUNTIF(C$7:C36,C36)-1)</f>
        <v/>
      </c>
      <c r="B36" s="19" t="str">
        <f aca="false">IF('Data Entry'!F48="","",'Data Entry'!F48)</f>
        <v/>
      </c>
      <c r="C36" s="19" t="str">
        <f aca="false">IF('Data Entry'!G48="","",'Data Entry'!G48)</f>
        <v/>
      </c>
      <c r="D36" s="0" t="str">
        <f aca="false">IF(C36="","",INDEX($A$7:$C$51,MATCH(F36,$A$7:$A$51,0),2))</f>
        <v/>
      </c>
      <c r="E36" s="0" t="str">
        <f aca="false">IF(C36="","",INDEX($A$7:$C$51,MATCH(F36,$A$7:$A$51,0),3))</f>
        <v/>
      </c>
      <c r="F36" s="0" t="n">
        <v>30</v>
      </c>
      <c r="H36" s="21" t="str">
        <f aca="false">IF(E36="","",(E36/SUM($E$7:$E$51)+H35))</f>
        <v/>
      </c>
    </row>
    <row r="37" customFormat="false" ht="12.75" hidden="false" customHeight="false" outlineLevel="0" collapsed="false">
      <c r="A37" s="0" t="str">
        <f aca="false">IF(C37="","",RANK(C37,C$7:C$51)+COUNTIF(C$7:C37,C37)-1)</f>
        <v/>
      </c>
      <c r="B37" s="19" t="str">
        <f aca="false">IF('Data Entry'!I34="","",'Data Entry'!I34)</f>
        <v/>
      </c>
      <c r="C37" s="19" t="str">
        <f aca="false">IF('Data Entry'!J34="","",'Data Entry'!J34)</f>
        <v/>
      </c>
      <c r="D37" s="0" t="str">
        <f aca="false">IF(C37="","",INDEX($A$7:$C$51,MATCH(F37,$A$7:$A$51,0),2))</f>
        <v/>
      </c>
      <c r="E37" s="0" t="str">
        <f aca="false">IF(C37="","",INDEX($A$7:$C$51,MATCH(F37,$A$7:$A$51,0),3))</f>
        <v/>
      </c>
      <c r="F37" s="0" t="n">
        <v>31</v>
      </c>
      <c r="H37" s="21" t="str">
        <f aca="false">IF(E37="","",(E37/SUM($E$7:$E$51)+H36))</f>
        <v/>
      </c>
    </row>
    <row r="38" customFormat="false" ht="12.75" hidden="false" customHeight="false" outlineLevel="0" collapsed="false">
      <c r="A38" s="0" t="str">
        <f aca="false">IF(C38="","",RANK(C38,C$7:C$51)+COUNTIF(C$7:C38,C38)-1)</f>
        <v/>
      </c>
      <c r="B38" s="19" t="str">
        <f aca="false">IF('Data Entry'!I35="","",'Data Entry'!I35)</f>
        <v/>
      </c>
      <c r="C38" s="19" t="str">
        <f aca="false">IF('Data Entry'!J35="","",'Data Entry'!J35)</f>
        <v/>
      </c>
      <c r="D38" s="0" t="str">
        <f aca="false">IF(C38="","",INDEX($A$7:$C$51,MATCH(F38,$A$7:$A$51,0),2))</f>
        <v/>
      </c>
      <c r="E38" s="0" t="str">
        <f aca="false">IF(C38="","",INDEX($A$7:$C$51,MATCH(F38,$A$7:$A$51,0),3))</f>
        <v/>
      </c>
      <c r="F38" s="0" t="n">
        <v>32</v>
      </c>
      <c r="H38" s="21" t="str">
        <f aca="false">IF(E38="","",(E38/SUM($E$7:$E$51)+H37))</f>
        <v/>
      </c>
    </row>
    <row r="39" customFormat="false" ht="12.75" hidden="false" customHeight="false" outlineLevel="0" collapsed="false">
      <c r="A39" s="0" t="str">
        <f aca="false">IF(C39="","",RANK(C39,C$7:C$51)+COUNTIF(C$7:C39,C39)-1)</f>
        <v/>
      </c>
      <c r="B39" s="19" t="str">
        <f aca="false">IF('Data Entry'!I36="","",'Data Entry'!I36)</f>
        <v/>
      </c>
      <c r="C39" s="19" t="str">
        <f aca="false">IF('Data Entry'!J36="","",'Data Entry'!J36)</f>
        <v/>
      </c>
      <c r="D39" s="0" t="str">
        <f aca="false">IF(C39="","",INDEX($A$7:$C$51,MATCH(F39,$A$7:$A$51,0),2))</f>
        <v/>
      </c>
      <c r="E39" s="0" t="str">
        <f aca="false">IF(C39="","",INDEX($A$7:$C$51,MATCH(F39,$A$7:$A$51,0),3))</f>
        <v/>
      </c>
      <c r="F39" s="0" t="n">
        <v>33</v>
      </c>
      <c r="H39" s="21" t="str">
        <f aca="false">IF(E39="","",(E39/SUM($E$7:$E$51)+H38))</f>
        <v/>
      </c>
    </row>
    <row r="40" customFormat="false" ht="12.75" hidden="false" customHeight="false" outlineLevel="0" collapsed="false">
      <c r="A40" s="0" t="str">
        <f aca="false">IF(C40="","",RANK(C40,C$7:C$51)+COUNTIF(C$7:C40,C40)-1)</f>
        <v/>
      </c>
      <c r="B40" s="19" t="str">
        <f aca="false">IF('Data Entry'!I37="","",'Data Entry'!I37)</f>
        <v/>
      </c>
      <c r="C40" s="19" t="str">
        <f aca="false">IF('Data Entry'!J37="","",'Data Entry'!J37)</f>
        <v/>
      </c>
      <c r="D40" s="0" t="str">
        <f aca="false">IF(C40="","",INDEX($A$7:$C$51,MATCH(F40,$A$7:$A$51,0),2))</f>
        <v/>
      </c>
      <c r="E40" s="0" t="str">
        <f aca="false">IF(C40="","",INDEX($A$7:$C$51,MATCH(F40,$A$7:$A$51,0),3))</f>
        <v/>
      </c>
      <c r="F40" s="0" t="n">
        <v>34</v>
      </c>
      <c r="H40" s="21" t="str">
        <f aca="false">IF(E40="","",(E40/SUM($E$7:$E$51)+H39))</f>
        <v/>
      </c>
    </row>
    <row r="41" customFormat="false" ht="12.75" hidden="false" customHeight="false" outlineLevel="0" collapsed="false">
      <c r="A41" s="0" t="str">
        <f aca="false">IF(C41="","",RANK(C41,C$7:C$51)+COUNTIF(C$7:C41,C41)-1)</f>
        <v/>
      </c>
      <c r="B41" s="19" t="str">
        <f aca="false">IF('Data Entry'!I38="","",'Data Entry'!I38)</f>
        <v/>
      </c>
      <c r="C41" s="19" t="str">
        <f aca="false">IF('Data Entry'!J38="","",'Data Entry'!J38)</f>
        <v/>
      </c>
      <c r="D41" s="0" t="str">
        <f aca="false">IF(C41="","",INDEX($A$7:$C$51,MATCH(F41,$A$7:$A$51,0),2))</f>
        <v/>
      </c>
      <c r="E41" s="0" t="str">
        <f aca="false">IF(C41="","",INDEX($A$7:$C$51,MATCH(F41,$A$7:$A$51,0),3))</f>
        <v/>
      </c>
      <c r="F41" s="0" t="n">
        <v>35</v>
      </c>
      <c r="H41" s="21" t="str">
        <f aca="false">IF(E41="","",(E41/SUM($E$7:$E$51)+H40))</f>
        <v/>
      </c>
    </row>
    <row r="42" customFormat="false" ht="12.75" hidden="false" customHeight="false" outlineLevel="0" collapsed="false">
      <c r="A42" s="0" t="str">
        <f aca="false">IF(C42="","",RANK(C42,C$7:C$51)+COUNTIF(C$7:C42,C42)-1)</f>
        <v/>
      </c>
      <c r="B42" s="19" t="str">
        <f aca="false">IF('Data Entry'!I39="","",'Data Entry'!I39)</f>
        <v/>
      </c>
      <c r="C42" s="19" t="str">
        <f aca="false">IF('Data Entry'!J39="","",'Data Entry'!J39)</f>
        <v/>
      </c>
      <c r="D42" s="0" t="str">
        <f aca="false">IF(C42="","",INDEX($A$7:$C$51,MATCH(F42,$A$7:$A$51,0),2))</f>
        <v/>
      </c>
      <c r="E42" s="0" t="str">
        <f aca="false">IF(C42="","",INDEX($A$7:$C$51,MATCH(F42,$A$7:$A$51,0),3))</f>
        <v/>
      </c>
      <c r="F42" s="0" t="n">
        <v>36</v>
      </c>
      <c r="H42" s="21" t="str">
        <f aca="false">IF(E42="","",(E42/SUM($E$7:$E$51)+H41))</f>
        <v/>
      </c>
    </row>
    <row r="43" customFormat="false" ht="12.75" hidden="false" customHeight="false" outlineLevel="0" collapsed="false">
      <c r="A43" s="0" t="str">
        <f aca="false">IF(C43="","",RANK(C43,C$7:C$51)+COUNTIF(C$7:C43,C43)-1)</f>
        <v/>
      </c>
      <c r="B43" s="19" t="str">
        <f aca="false">IF('Data Entry'!I40="","",'Data Entry'!I40)</f>
        <v/>
      </c>
      <c r="C43" s="19" t="str">
        <f aca="false">IF('Data Entry'!J40="","",'Data Entry'!J40)</f>
        <v/>
      </c>
      <c r="D43" s="0" t="str">
        <f aca="false">IF(C43="","",INDEX($A$7:$C$51,MATCH(F43,$A$7:$A$51,0),2))</f>
        <v/>
      </c>
      <c r="E43" s="0" t="str">
        <f aca="false">IF(C43="","",INDEX($A$7:$C$51,MATCH(F43,$A$7:$A$51,0),3))</f>
        <v/>
      </c>
      <c r="F43" s="0" t="n">
        <v>37</v>
      </c>
      <c r="H43" s="21" t="str">
        <f aca="false">IF(E43="","",(E43/SUM($E$7:$E$51)+H42))</f>
        <v/>
      </c>
    </row>
    <row r="44" customFormat="false" ht="12.75" hidden="false" customHeight="false" outlineLevel="0" collapsed="false">
      <c r="A44" s="0" t="str">
        <f aca="false">IF(C44="","",RANK(C44,C$7:C$51)+COUNTIF(C$7:C44,C44)-1)</f>
        <v/>
      </c>
      <c r="B44" s="19" t="str">
        <f aca="false">IF('Data Entry'!I41="","",'Data Entry'!I41)</f>
        <v/>
      </c>
      <c r="C44" s="19" t="str">
        <f aca="false">IF('Data Entry'!J41="","",'Data Entry'!J41)</f>
        <v/>
      </c>
      <c r="D44" s="0" t="str">
        <f aca="false">IF(C44="","",INDEX($A$7:$C$51,MATCH(F44,$A$7:$A$51,0),2))</f>
        <v/>
      </c>
      <c r="E44" s="0" t="str">
        <f aca="false">IF(C44="","",INDEX($A$7:$C$51,MATCH(F44,$A$7:$A$51,0),3))</f>
        <v/>
      </c>
      <c r="F44" s="0" t="n">
        <v>38</v>
      </c>
      <c r="H44" s="21" t="str">
        <f aca="false">IF(E44="","",(E44/SUM($E$7:$E$51)+H43))</f>
        <v/>
      </c>
    </row>
    <row r="45" customFormat="false" ht="12.75" hidden="false" customHeight="false" outlineLevel="0" collapsed="false">
      <c r="A45" s="0" t="str">
        <f aca="false">IF(C45="","",RANK(C45,C$7:C$51)+COUNTIF(C$7:C45,C45)-1)</f>
        <v/>
      </c>
      <c r="B45" s="19" t="str">
        <f aca="false">IF('Data Entry'!I42="","",'Data Entry'!I42)</f>
        <v/>
      </c>
      <c r="C45" s="19" t="str">
        <f aca="false">IF('Data Entry'!J42="","",'Data Entry'!J42)</f>
        <v/>
      </c>
      <c r="D45" s="0" t="str">
        <f aca="false">IF(C45="","",INDEX($A$7:$C$51,MATCH(F45,$A$7:$A$51,0),2))</f>
        <v/>
      </c>
      <c r="E45" s="0" t="str">
        <f aca="false">IF(C45="","",INDEX($A$7:$C$51,MATCH(F45,$A$7:$A$51,0),3))</f>
        <v/>
      </c>
      <c r="F45" s="0" t="n">
        <v>39</v>
      </c>
      <c r="H45" s="21" t="str">
        <f aca="false">IF(E45="","",(E45/SUM($E$7:$E$51)+H44))</f>
        <v/>
      </c>
    </row>
    <row r="46" customFormat="false" ht="12.75" hidden="false" customHeight="false" outlineLevel="0" collapsed="false">
      <c r="A46" s="0" t="str">
        <f aca="false">IF(C46="","",RANK(C46,C$7:C$51)+COUNTIF(C$7:C46,C46)-1)</f>
        <v/>
      </c>
      <c r="B46" s="19" t="str">
        <f aca="false">IF('Data Entry'!I43="","",'Data Entry'!I43)</f>
        <v/>
      </c>
      <c r="C46" s="19" t="str">
        <f aca="false">IF('Data Entry'!J43="","",'Data Entry'!J43)</f>
        <v/>
      </c>
      <c r="D46" s="0" t="str">
        <f aca="false">IF(C46="","",INDEX($A$7:$C$51,MATCH(F46,$A$7:$A$51,0),2))</f>
        <v/>
      </c>
      <c r="E46" s="0" t="str">
        <f aca="false">IF(C46="","",INDEX($A$7:$C$51,MATCH(F46,$A$7:$A$51,0),3))</f>
        <v/>
      </c>
      <c r="F46" s="0" t="n">
        <v>40</v>
      </c>
      <c r="H46" s="21" t="str">
        <f aca="false">IF(E46="","",(E46/SUM($E$7:$E$51)+H45))</f>
        <v/>
      </c>
    </row>
    <row r="47" customFormat="false" ht="12.75" hidden="false" customHeight="false" outlineLevel="0" collapsed="false">
      <c r="A47" s="0" t="str">
        <f aca="false">IF(C47="","",RANK(C47,C$7:C$51)+COUNTIF(C$7:C47,C47)-1)</f>
        <v/>
      </c>
      <c r="B47" s="19" t="str">
        <f aca="false">IF('Data Entry'!I44="","",'Data Entry'!I44)</f>
        <v/>
      </c>
      <c r="C47" s="19" t="str">
        <f aca="false">IF('Data Entry'!J44="","",'Data Entry'!J44)</f>
        <v/>
      </c>
      <c r="D47" s="0" t="str">
        <f aca="false">IF(C47="","",INDEX($A$7:$C$51,MATCH(F47,$A$7:$A$51,0),2))</f>
        <v/>
      </c>
      <c r="E47" s="0" t="str">
        <f aca="false">IF(C47="","",INDEX($A$7:$C$51,MATCH(F47,$A$7:$A$51,0),3))</f>
        <v/>
      </c>
      <c r="F47" s="0" t="n">
        <v>41</v>
      </c>
      <c r="H47" s="21" t="str">
        <f aca="false">IF(E47="","",(E47/SUM($E$7:$E$51)+H46))</f>
        <v/>
      </c>
    </row>
    <row r="48" customFormat="false" ht="12.75" hidden="false" customHeight="false" outlineLevel="0" collapsed="false">
      <c r="A48" s="0" t="str">
        <f aca="false">IF(C48="","",RANK(C48,C$7:C$51)+COUNTIF(C$7:C48,C48)-1)</f>
        <v/>
      </c>
      <c r="B48" s="19" t="str">
        <f aca="false">IF('Data Entry'!I45="","",'Data Entry'!I45)</f>
        <v/>
      </c>
      <c r="C48" s="19" t="str">
        <f aca="false">IF('Data Entry'!J45="","",'Data Entry'!J45)</f>
        <v/>
      </c>
      <c r="D48" s="0" t="str">
        <f aca="false">IF(C48="","",INDEX($A$7:$C$51,MATCH(F48,$A$7:$A$51,0),2))</f>
        <v/>
      </c>
      <c r="E48" s="0" t="str">
        <f aca="false">IF(C48="","",INDEX($A$7:$C$51,MATCH(F48,$A$7:$A$51,0),3))</f>
        <v/>
      </c>
      <c r="F48" s="0" t="n">
        <v>42</v>
      </c>
      <c r="H48" s="21" t="str">
        <f aca="false">IF(E48="","",(E48/SUM($E$7:$E$51)+H47))</f>
        <v/>
      </c>
    </row>
    <row r="49" customFormat="false" ht="12.75" hidden="false" customHeight="false" outlineLevel="0" collapsed="false">
      <c r="A49" s="0" t="str">
        <f aca="false">IF(C49="","",RANK(C49,C$7:C$51)+COUNTIF(C$7:C49,C49)-1)</f>
        <v/>
      </c>
      <c r="B49" s="19" t="str">
        <f aca="false">IF('Data Entry'!I46="","",'Data Entry'!I46)</f>
        <v/>
      </c>
      <c r="C49" s="19" t="str">
        <f aca="false">IF('Data Entry'!J46="","",'Data Entry'!J46)</f>
        <v/>
      </c>
      <c r="D49" s="0" t="str">
        <f aca="false">IF(C49="","",INDEX($A$7:$C$51,MATCH(F49,$A$7:$A$51,0),2))</f>
        <v/>
      </c>
      <c r="E49" s="0" t="str">
        <f aca="false">IF(C49="","",INDEX($A$7:$C$51,MATCH(F49,$A$7:$A$51,0),3))</f>
        <v/>
      </c>
      <c r="F49" s="0" t="n">
        <v>43</v>
      </c>
      <c r="H49" s="21" t="str">
        <f aca="false">IF(E49="","",(E49/SUM($E$7:$E$51)+H48))</f>
        <v/>
      </c>
    </row>
    <row r="50" customFormat="false" ht="12.75" hidden="false" customHeight="false" outlineLevel="0" collapsed="false">
      <c r="A50" s="0" t="str">
        <f aca="false">IF(C50="","",RANK(C50,C$7:C$51)+COUNTIF(C$7:C50,C50)-1)</f>
        <v/>
      </c>
      <c r="B50" s="19" t="str">
        <f aca="false">IF('Data Entry'!I47="","",'Data Entry'!I47)</f>
        <v/>
      </c>
      <c r="C50" s="19" t="str">
        <f aca="false">IF('Data Entry'!J47="","",'Data Entry'!J47)</f>
        <v/>
      </c>
      <c r="D50" s="0" t="str">
        <f aca="false">IF(C50="","",INDEX($A$7:$C$51,MATCH(F50,$A$7:$A$51,0),2))</f>
        <v/>
      </c>
      <c r="E50" s="0" t="str">
        <f aca="false">IF(C50="","",INDEX($A$7:$C$51,MATCH(F50,$A$7:$A$51,0),3))</f>
        <v/>
      </c>
      <c r="F50" s="0" t="n">
        <v>44</v>
      </c>
      <c r="H50" s="21" t="str">
        <f aca="false">IF(E50="","",(E50/SUM($E$7:$E$51)+H49))</f>
        <v/>
      </c>
    </row>
    <row r="51" customFormat="false" ht="12.75" hidden="false" customHeight="false" outlineLevel="0" collapsed="false">
      <c r="A51" s="0" t="str">
        <f aca="false">IF(C51="","",RANK(C51,C$7:C$51)+COUNTIF(C$7:C51,C51)-1)</f>
        <v/>
      </c>
      <c r="B51" s="19" t="str">
        <f aca="false">IF('Data Entry'!I48="","",'Data Entry'!I48)</f>
        <v/>
      </c>
      <c r="C51" s="19" t="str">
        <f aca="false">IF('Data Entry'!J48="","",'Data Entry'!J48)</f>
        <v/>
      </c>
      <c r="D51" s="0" t="str">
        <f aca="false">IF(C51="","",INDEX($A$7:$C$51,MATCH(F51,$A$7:$A$51,0),2))</f>
        <v/>
      </c>
      <c r="E51" s="0" t="str">
        <f aca="false">IF(C51="","",INDEX($A$7:$C$51,MATCH(F51,$A$7:$A$51,0),3))</f>
        <v/>
      </c>
      <c r="F51" s="0" t="n">
        <v>45</v>
      </c>
      <c r="H51" s="21" t="str">
        <f aca="false">IF(E51="","",(E51/SUM($E$7:$E$51)+H5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22" t="s">
        <v>28</v>
      </c>
    </row>
    <row r="4" customFormat="false" ht="12.75" hidden="false" customHeight="false" outlineLevel="0" collapsed="false">
      <c r="D4" s="16" t="s">
        <v>29</v>
      </c>
    </row>
    <row r="6" customFormat="false" ht="12.75" hidden="false" customHeight="false" outlineLevel="0" collapsed="false">
      <c r="D6" s="22" t="s">
        <v>30</v>
      </c>
    </row>
    <row r="8" customFormat="false" ht="12.75" hidden="false" customHeight="true" outlineLevel="0" collapsed="false">
      <c r="C8" s="11" t="s">
        <v>31</v>
      </c>
      <c r="D8" s="11"/>
      <c r="E8" s="11"/>
    </row>
  </sheetData>
  <sheetProtection sheet="true" password="ed17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08-05-02T00:02:03Z</cp:lastPrinted>
  <dcterms:modified xsi:type="dcterms:W3CDTF">2008-05-02T00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